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P1/30</t>
  </si>
  <si>
    <t xml:space="preserve">TP2/30</t>
  </si>
  <si>
    <t xml:space="preserve">TPP/40</t>
  </si>
  <si>
    <t xml:space="preserve">Report/10</t>
  </si>
  <si>
    <t xml:space="preserve">Total/110</t>
  </si>
  <si>
    <t xml:space="preserve">Total/35</t>
  </si>
  <si>
    <t xml:space="preserve">Scribe/5</t>
  </si>
  <si>
    <t xml:space="preserve">Midsem/25</t>
  </si>
  <si>
    <t xml:space="preserve">Endsem/50</t>
  </si>
  <si>
    <t xml:space="preserve">Midsem/20</t>
  </si>
  <si>
    <t xml:space="preserve">Endsem/40</t>
  </si>
  <si>
    <t xml:space="preserve">Total/100</t>
  </si>
  <si>
    <t xml:space="preserve">Normalized</t>
  </si>
  <si>
    <t xml:space="preserve">01CS3004 </t>
  </si>
  <si>
    <t xml:space="preserve">KAMAL KUMAR SULTANIA </t>
  </si>
  <si>
    <t xml:space="preserve">01CS3016 </t>
  </si>
  <si>
    <t xml:space="preserve">ANKUR JAIN </t>
  </si>
  <si>
    <t xml:space="preserve">01CS3019 </t>
  </si>
  <si>
    <t xml:space="preserve">MARKOSE THOMAS </t>
  </si>
  <si>
    <t xml:space="preserve">02CS1018 </t>
  </si>
  <si>
    <t xml:space="preserve">MD MOIN AFAQUE </t>
  </si>
  <si>
    <t xml:space="preserve">02CS3001 </t>
  </si>
  <si>
    <t xml:space="preserve">MITHUN DHALI </t>
  </si>
  <si>
    <t xml:space="preserve">02CS3004 </t>
  </si>
  <si>
    <t xml:space="preserve">LALIT NARAYAN PASWAN </t>
  </si>
  <si>
    <t xml:space="preserve">02CS3008 </t>
  </si>
  <si>
    <t xml:space="preserve">KUNDAN KUMAR </t>
  </si>
  <si>
    <t xml:space="preserve">02CS3010 </t>
  </si>
  <si>
    <t xml:space="preserve">DINESH PATHAK </t>
  </si>
  <si>
    <t xml:space="preserve">02CS3021 </t>
  </si>
  <si>
    <t xml:space="preserve">NAMITA JARIKA </t>
  </si>
  <si>
    <t xml:space="preserve">02CS3022 </t>
  </si>
  <si>
    <t xml:space="preserve">ARNAB SINHA </t>
  </si>
  <si>
    <t xml:space="preserve">05CS6002</t>
  </si>
  <si>
    <t xml:space="preserve">BALAKAUSHAL DAMARAJU</t>
  </si>
  <si>
    <t xml:space="preserve">05CS6005</t>
  </si>
  <si>
    <t xml:space="preserve">DEBASHIS MONDAL</t>
  </si>
  <si>
    <t xml:space="preserve">05CS6008</t>
  </si>
  <si>
    <t xml:space="preserve">GOKHALE RAHUL BHALCHANDRA</t>
  </si>
  <si>
    <t xml:space="preserve">05CS6013</t>
  </si>
  <si>
    <t xml:space="preserve">PHAND SUHAS ABHIMANYU</t>
  </si>
  <si>
    <t xml:space="preserve">05CS6016</t>
  </si>
  <si>
    <t xml:space="preserve">RAVI TANDON</t>
  </si>
  <si>
    <t xml:space="preserve">05CS6018</t>
  </si>
  <si>
    <t xml:space="preserve">SANDEEP DASHARATH KARAJGAONKAR</t>
  </si>
  <si>
    <t xml:space="preserve">05CS6027</t>
  </si>
  <si>
    <t xml:space="preserve">HIMIKA BISWAS</t>
  </si>
  <si>
    <t xml:space="preserve">05CS6029</t>
  </si>
  <si>
    <t xml:space="preserve">SACHIN DILIP KULKARNI</t>
  </si>
  <si>
    <t xml:space="preserve">06CS9402</t>
  </si>
  <si>
    <t xml:space="preserve">BIVAS MI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42.7"/>
    <col collapsed="false" customWidth="true" hidden="false" outlineLevel="0" max="4" min="4" style="0" width="12.11"/>
  </cols>
  <sheetData>
    <row r="1" customFormat="false" ht="28.15" hidden="false" customHeight="true" outlineLevel="0" collapsed="false">
      <c r="A1" s="1"/>
      <c r="B1" s="1"/>
      <c r="C1" s="1"/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2" t="s">
        <v>12</v>
      </c>
    </row>
    <row r="2" customFormat="false" ht="28.15" hidden="false" customHeight="true" outlineLevel="0" collapsed="false">
      <c r="A2" s="1" t="n">
        <v>1</v>
      </c>
      <c r="B2" s="1" t="s">
        <v>13</v>
      </c>
      <c r="C2" s="1" t="s">
        <v>14</v>
      </c>
      <c r="D2" s="0" t="n">
        <v>15</v>
      </c>
      <c r="E2" s="0" t="n">
        <v>15</v>
      </c>
      <c r="F2" s="0" t="n">
        <v>30</v>
      </c>
      <c r="G2" s="0" t="n">
        <v>10</v>
      </c>
      <c r="H2" s="3" t="n">
        <f aca="false">SUM(D2:G2)</f>
        <v>70</v>
      </c>
      <c r="I2" s="3" t="n">
        <f aca="false">PRODUCT(H2/110,35)</f>
        <v>22.2727272727273</v>
      </c>
      <c r="J2" s="0" t="n">
        <v>5</v>
      </c>
      <c r="K2" s="0" t="n">
        <v>0</v>
      </c>
      <c r="L2" s="0" t="n">
        <v>31.5</v>
      </c>
      <c r="M2" s="3" t="n">
        <f aca="false">PRODUCT(K2/25,20)</f>
        <v>0</v>
      </c>
      <c r="N2" s="3" t="n">
        <f aca="false">PRODUCT(L2/50,40)</f>
        <v>25.2</v>
      </c>
      <c r="O2" s="3" t="n">
        <f aca="false">SUM(I2,J2,M2,N2)</f>
        <v>52.4727272727273</v>
      </c>
      <c r="P2" s="2" t="n">
        <f aca="false">PRODUCT(O2/86.99,100)</f>
        <v>60.3204130046296</v>
      </c>
    </row>
    <row r="3" customFormat="false" ht="28.15" hidden="false" customHeight="true" outlineLevel="0" collapsed="false">
      <c r="A3" s="1" t="n">
        <v>2</v>
      </c>
      <c r="B3" s="1" t="s">
        <v>15</v>
      </c>
      <c r="C3" s="1" t="s">
        <v>16</v>
      </c>
      <c r="D3" s="0" t="n">
        <v>25</v>
      </c>
      <c r="E3" s="0" t="n">
        <v>20</v>
      </c>
      <c r="F3" s="0" t="n">
        <v>38</v>
      </c>
      <c r="G3" s="0" t="n">
        <v>10</v>
      </c>
      <c r="H3" s="3" t="n">
        <f aca="false">SUM(D3:G3)</f>
        <v>93</v>
      </c>
      <c r="I3" s="3" t="n">
        <f aca="false">PRODUCT(H3/110,35)</f>
        <v>29.5909090909091</v>
      </c>
      <c r="J3" s="0" t="n">
        <v>5</v>
      </c>
      <c r="K3" s="0" t="n">
        <v>23.5</v>
      </c>
      <c r="L3" s="0" t="n">
        <v>34</v>
      </c>
      <c r="M3" s="3" t="n">
        <f aca="false">PRODUCT(K3/25,20)</f>
        <v>18.8</v>
      </c>
      <c r="N3" s="3" t="n">
        <f aca="false">PRODUCT(L3/50,40)</f>
        <v>27.2</v>
      </c>
      <c r="O3" s="3" t="n">
        <f aca="false">SUM(I3,J3,M3,N3)</f>
        <v>80.5909090909091</v>
      </c>
      <c r="P3" s="2" t="n">
        <f aca="false">PRODUCT(O3/86.99,100)</f>
        <v>92.6438775616842</v>
      </c>
    </row>
    <row r="4" customFormat="false" ht="28.15" hidden="false" customHeight="true" outlineLevel="0" collapsed="false">
      <c r="A4" s="1" t="n">
        <v>3</v>
      </c>
      <c r="B4" s="1" t="s">
        <v>17</v>
      </c>
      <c r="C4" s="1" t="s">
        <v>18</v>
      </c>
      <c r="D4" s="0" t="n">
        <v>25</v>
      </c>
      <c r="E4" s="0" t="n">
        <v>20</v>
      </c>
      <c r="F4" s="0" t="n">
        <v>38</v>
      </c>
      <c r="G4" s="0" t="n">
        <v>10</v>
      </c>
      <c r="H4" s="3" t="n">
        <f aca="false">SUM(D4:G4)</f>
        <v>93</v>
      </c>
      <c r="I4" s="3" t="n">
        <f aca="false">PRODUCT(H4/110,35)</f>
        <v>29.5909090909091</v>
      </c>
      <c r="J4" s="0" t="n">
        <v>5</v>
      </c>
      <c r="K4" s="0" t="n">
        <v>20.5</v>
      </c>
      <c r="L4" s="0" t="n">
        <v>45</v>
      </c>
      <c r="M4" s="3" t="n">
        <f aca="false">PRODUCT(K4/25,20)</f>
        <v>16.4</v>
      </c>
      <c r="N4" s="3" t="n">
        <f aca="false">PRODUCT(L4/50,40)</f>
        <v>36</v>
      </c>
      <c r="O4" s="3" t="n">
        <f aca="false">SUM(I4,J4,M4,N4)</f>
        <v>86.9909090909091</v>
      </c>
      <c r="P4" s="2" t="n">
        <f aca="false">PRODUCT(O4/86.99,100)</f>
        <v>100.0010450522</v>
      </c>
    </row>
    <row r="5" customFormat="false" ht="28.15" hidden="false" customHeight="true" outlineLevel="0" collapsed="false">
      <c r="A5" s="1" t="n">
        <v>4</v>
      </c>
      <c r="B5" s="1" t="s">
        <v>19</v>
      </c>
      <c r="C5" s="1" t="s">
        <v>20</v>
      </c>
      <c r="D5" s="0" t="n">
        <v>24</v>
      </c>
      <c r="E5" s="0" t="n">
        <v>24</v>
      </c>
      <c r="F5" s="0" t="n">
        <v>32</v>
      </c>
      <c r="G5" s="0" t="n">
        <v>10</v>
      </c>
      <c r="H5" s="3" t="n">
        <f aca="false">SUM(D5:G5)</f>
        <v>90</v>
      </c>
      <c r="I5" s="3" t="n">
        <f aca="false">PRODUCT(H5/110,35)</f>
        <v>28.6363636363636</v>
      </c>
      <c r="J5" s="0" t="n">
        <v>0</v>
      </c>
      <c r="K5" s="0" t="n">
        <v>14</v>
      </c>
      <c r="L5" s="0" t="n">
        <v>28</v>
      </c>
      <c r="M5" s="3" t="n">
        <f aca="false">PRODUCT(K5/25,20)</f>
        <v>11.2</v>
      </c>
      <c r="N5" s="3" t="n">
        <f aca="false">PRODUCT(L5/50,40)</f>
        <v>22.4</v>
      </c>
      <c r="O5" s="3" t="n">
        <f aca="false">SUM(I5,J5,M5,N5)</f>
        <v>62.2363636363636</v>
      </c>
      <c r="P5" s="2" t="n">
        <f aca="false">PRODUCT(O5/86.99,100)</f>
        <v>71.5442736364682</v>
      </c>
    </row>
    <row r="6" customFormat="false" ht="28.15" hidden="false" customHeight="true" outlineLevel="0" collapsed="false">
      <c r="A6" s="1" t="n">
        <v>5</v>
      </c>
      <c r="B6" s="1" t="s">
        <v>21</v>
      </c>
      <c r="C6" s="1" t="s">
        <v>22</v>
      </c>
      <c r="D6" s="0" t="n">
        <v>20</v>
      </c>
      <c r="E6" s="0" t="n">
        <v>27</v>
      </c>
      <c r="F6" s="0" t="n">
        <v>37</v>
      </c>
      <c r="G6" s="0" t="n">
        <v>10</v>
      </c>
      <c r="H6" s="3" t="n">
        <f aca="false">SUM(D6:G6)</f>
        <v>94</v>
      </c>
      <c r="I6" s="3" t="n">
        <f aca="false">PRODUCT(H6/110,35)</f>
        <v>29.9090909090909</v>
      </c>
      <c r="J6" s="0" t="n">
        <v>0</v>
      </c>
      <c r="K6" s="0" t="n">
        <v>20</v>
      </c>
      <c r="L6" s="0" t="n">
        <v>10</v>
      </c>
      <c r="M6" s="3" t="n">
        <f aca="false">PRODUCT(K6/25,20)</f>
        <v>16</v>
      </c>
      <c r="N6" s="3" t="n">
        <f aca="false">PRODUCT(L6/50,40)</f>
        <v>8</v>
      </c>
      <c r="O6" s="3" t="n">
        <f aca="false">SUM(I6,J6,M6,N6)</f>
        <v>53.9090909090909</v>
      </c>
      <c r="P6" s="2" t="n">
        <f aca="false">PRODUCT(O6/86.99,100)</f>
        <v>61.9715954811943</v>
      </c>
    </row>
    <row r="7" customFormat="false" ht="28.15" hidden="false" customHeight="true" outlineLevel="0" collapsed="false">
      <c r="A7" s="1" t="n">
        <v>6</v>
      </c>
      <c r="B7" s="1" t="s">
        <v>23</v>
      </c>
      <c r="C7" s="1" t="s">
        <v>24</v>
      </c>
      <c r="D7" s="0" t="n">
        <v>20</v>
      </c>
      <c r="E7" s="0" t="n">
        <v>27</v>
      </c>
      <c r="F7" s="0" t="n">
        <v>37</v>
      </c>
      <c r="G7" s="0" t="n">
        <v>10</v>
      </c>
      <c r="H7" s="3" t="n">
        <f aca="false">SUM(D7:G7)</f>
        <v>94</v>
      </c>
      <c r="I7" s="3" t="n">
        <f aca="false">PRODUCT(H7/110,35)</f>
        <v>29.9090909090909</v>
      </c>
      <c r="J7" s="0" t="n">
        <v>0</v>
      </c>
      <c r="K7" s="0" t="n">
        <v>4.5</v>
      </c>
      <c r="L7" s="0" t="n">
        <v>9.5</v>
      </c>
      <c r="M7" s="3" t="n">
        <f aca="false">PRODUCT(K7/25,20)</f>
        <v>3.6</v>
      </c>
      <c r="N7" s="3" t="n">
        <f aca="false">PRODUCT(L7/50,40)</f>
        <v>7.6</v>
      </c>
      <c r="O7" s="3" t="n">
        <f aca="false">SUM(I7,J7,M7,N7)</f>
        <v>41.1090909090909</v>
      </c>
      <c r="P7" s="2" t="n">
        <f aca="false">PRODUCT(O7/86.99,100)</f>
        <v>47.257260500162</v>
      </c>
    </row>
    <row r="8" customFormat="false" ht="28.15" hidden="false" customHeight="true" outlineLevel="0" collapsed="false">
      <c r="A8" s="1" t="n">
        <v>7</v>
      </c>
      <c r="B8" s="1" t="s">
        <v>25</v>
      </c>
      <c r="C8" s="1" t="s">
        <v>26</v>
      </c>
      <c r="D8" s="0" t="n">
        <v>10</v>
      </c>
      <c r="E8" s="0" t="n">
        <v>22</v>
      </c>
      <c r="F8" s="0" t="n">
        <v>32</v>
      </c>
      <c r="G8" s="0" t="n">
        <v>10</v>
      </c>
      <c r="H8" s="3" t="n">
        <f aca="false">SUM(D8:G8)</f>
        <v>74</v>
      </c>
      <c r="I8" s="3" t="n">
        <f aca="false">PRODUCT(H8/110,35)</f>
        <v>23.5454545454545</v>
      </c>
      <c r="J8" s="0" t="n">
        <v>0</v>
      </c>
      <c r="K8" s="0" t="n">
        <v>15</v>
      </c>
      <c r="L8" s="0" t="n">
        <v>21.5</v>
      </c>
      <c r="M8" s="3" t="n">
        <f aca="false">PRODUCT(K8/25,20)</f>
        <v>12</v>
      </c>
      <c r="N8" s="3" t="n">
        <f aca="false">PRODUCT(L8/50,40)</f>
        <v>17.2</v>
      </c>
      <c r="O8" s="3" t="n">
        <f aca="false">SUM(I8,J8,M8,N8)</f>
        <v>52.7454545454546</v>
      </c>
      <c r="P8" s="2" t="n">
        <f aca="false">PRODUCT(O8/86.99,100)</f>
        <v>60.6339286647368</v>
      </c>
    </row>
    <row r="9" customFormat="false" ht="28.15" hidden="false" customHeight="true" outlineLevel="0" collapsed="false">
      <c r="A9" s="1" t="n">
        <v>8</v>
      </c>
      <c r="B9" s="1" t="s">
        <v>27</v>
      </c>
      <c r="C9" s="1" t="s">
        <v>28</v>
      </c>
      <c r="D9" s="0" t="n">
        <v>10</v>
      </c>
      <c r="E9" s="0" t="n">
        <v>22</v>
      </c>
      <c r="F9" s="0" t="n">
        <v>32</v>
      </c>
      <c r="G9" s="0" t="n">
        <v>10</v>
      </c>
      <c r="H9" s="3" t="n">
        <f aca="false">SUM(D9:G9)</f>
        <v>74</v>
      </c>
      <c r="I9" s="3" t="n">
        <f aca="false">PRODUCT(H9/110,35)</f>
        <v>23.5454545454545</v>
      </c>
      <c r="J9" s="0" t="n">
        <v>0</v>
      </c>
      <c r="K9" s="0" t="n">
        <v>17.5</v>
      </c>
      <c r="L9" s="0" t="n">
        <v>25</v>
      </c>
      <c r="M9" s="3" t="n">
        <f aca="false">PRODUCT(K9/25,20)</f>
        <v>14</v>
      </c>
      <c r="N9" s="3" t="n">
        <f aca="false">PRODUCT(L9/50,40)</f>
        <v>20</v>
      </c>
      <c r="O9" s="3" t="n">
        <f aca="false">SUM(I9,J9,M9,N9)</f>
        <v>57.5454545454546</v>
      </c>
      <c r="P9" s="2" t="n">
        <f aca="false">PRODUCT(O9/86.99,100)</f>
        <v>66.1518042826239</v>
      </c>
    </row>
    <row r="10" customFormat="false" ht="28.15" hidden="false" customHeight="true" outlineLevel="0" collapsed="false">
      <c r="A10" s="1" t="n">
        <v>9</v>
      </c>
      <c r="B10" s="1" t="s">
        <v>29</v>
      </c>
      <c r="C10" s="1" t="s">
        <v>30</v>
      </c>
      <c r="D10" s="0" t="n">
        <v>15</v>
      </c>
      <c r="E10" s="0" t="n">
        <v>15</v>
      </c>
      <c r="F10" s="0" t="n">
        <v>30</v>
      </c>
      <c r="G10" s="0" t="n">
        <v>10</v>
      </c>
      <c r="H10" s="3" t="n">
        <f aca="false">SUM(D10:G10)</f>
        <v>70</v>
      </c>
      <c r="I10" s="3" t="n">
        <f aca="false">PRODUCT(H10/110,35)</f>
        <v>22.2727272727273</v>
      </c>
      <c r="J10" s="0" t="n">
        <v>0</v>
      </c>
      <c r="K10" s="0" t="n">
        <v>12.5</v>
      </c>
      <c r="L10" s="0" t="n">
        <v>29.5</v>
      </c>
      <c r="M10" s="3" t="n">
        <f aca="false">PRODUCT(K10/25,20)</f>
        <v>10</v>
      </c>
      <c r="N10" s="3" t="n">
        <f aca="false">PRODUCT(L10/50,40)</f>
        <v>23.6</v>
      </c>
      <c r="O10" s="3" t="n">
        <f aca="false">SUM(I10,J10,M10,N10)</f>
        <v>55.8727272727273</v>
      </c>
      <c r="P10" s="2" t="n">
        <f aca="false">PRODUCT(O10/86.99,100)</f>
        <v>64.2289082339663</v>
      </c>
    </row>
    <row r="11" customFormat="false" ht="28.15" hidden="false" customHeight="true" outlineLevel="0" collapsed="false">
      <c r="A11" s="1" t="n">
        <v>10</v>
      </c>
      <c r="B11" s="1" t="s">
        <v>31</v>
      </c>
      <c r="C11" s="1" t="s">
        <v>32</v>
      </c>
      <c r="D11" s="0" t="n">
        <v>20</v>
      </c>
      <c r="E11" s="0" t="n">
        <v>27</v>
      </c>
      <c r="F11" s="0" t="n">
        <v>37</v>
      </c>
      <c r="G11" s="0" t="n">
        <v>10</v>
      </c>
      <c r="H11" s="3" t="n">
        <f aca="false">SUM(D11:G11)</f>
        <v>94</v>
      </c>
      <c r="I11" s="3" t="n">
        <f aca="false">PRODUCT(H11/110,35)</f>
        <v>29.9090909090909</v>
      </c>
      <c r="J11" s="0" t="n">
        <v>5</v>
      </c>
      <c r="K11" s="0" t="n">
        <v>17</v>
      </c>
      <c r="L11" s="0" t="n">
        <v>41</v>
      </c>
      <c r="M11" s="3" t="n">
        <f aca="false">PRODUCT(K11/25,20)</f>
        <v>13.6</v>
      </c>
      <c r="N11" s="3" t="n">
        <f aca="false">PRODUCT(L11/50,40)</f>
        <v>32.8</v>
      </c>
      <c r="O11" s="3" t="n">
        <f aca="false">SUM(I11,J11,M11,N11)</f>
        <v>81.3090909090909</v>
      </c>
      <c r="P11" s="2" t="n">
        <f aca="false">PRODUCT(O11/86.99,100)</f>
        <v>93.4694687999666</v>
      </c>
    </row>
    <row r="12" customFormat="false" ht="28.15" hidden="false" customHeight="true" outlineLevel="0" collapsed="false">
      <c r="A12" s="1" t="n">
        <v>11</v>
      </c>
      <c r="B12" s="1" t="s">
        <v>33</v>
      </c>
      <c r="C12" s="1" t="s">
        <v>34</v>
      </c>
      <c r="D12" s="0" t="n">
        <v>10</v>
      </c>
      <c r="E12" s="0" t="n">
        <v>10</v>
      </c>
      <c r="F12" s="0" t="n">
        <v>35</v>
      </c>
      <c r="G12" s="0" t="n">
        <v>10</v>
      </c>
      <c r="H12" s="3" t="n">
        <f aca="false">SUM(D12:G12)</f>
        <v>65</v>
      </c>
      <c r="I12" s="3" t="n">
        <f aca="false">PRODUCT(H12/110,35)</f>
        <v>20.6818181818182</v>
      </c>
      <c r="J12" s="0" t="n">
        <v>2.5</v>
      </c>
      <c r="K12" s="0" t="n">
        <v>12</v>
      </c>
      <c r="L12" s="0" t="n">
        <v>24.5</v>
      </c>
      <c r="M12" s="3" t="n">
        <f aca="false">PRODUCT(K12/25,20)</f>
        <v>9.6</v>
      </c>
      <c r="N12" s="3" t="n">
        <f aca="false">PRODUCT(L12/50,40)</f>
        <v>19.6</v>
      </c>
      <c r="O12" s="3" t="n">
        <f aca="false">SUM(I12,J12,M12,N12)</f>
        <v>52.3818181818182</v>
      </c>
      <c r="P12" s="2" t="n">
        <f aca="false">PRODUCT(O12/86.99,100)</f>
        <v>60.2159077845938</v>
      </c>
    </row>
    <row r="13" customFormat="false" ht="28.15" hidden="false" customHeight="true" outlineLevel="0" collapsed="false">
      <c r="A13" s="1" t="n">
        <v>12</v>
      </c>
      <c r="B13" s="1" t="s">
        <v>35</v>
      </c>
      <c r="C13" s="1" t="s">
        <v>36</v>
      </c>
      <c r="D13" s="0" t="n">
        <v>15</v>
      </c>
      <c r="E13" s="0" t="n">
        <v>18</v>
      </c>
      <c r="F13" s="0" t="n">
        <v>35</v>
      </c>
      <c r="G13" s="0" t="n">
        <v>10</v>
      </c>
      <c r="H13" s="3" t="n">
        <f aca="false">SUM(D13:G13)</f>
        <v>78</v>
      </c>
      <c r="I13" s="3" t="n">
        <f aca="false">PRODUCT(H13/110,35)</f>
        <v>24.8181818181818</v>
      </c>
      <c r="J13" s="0" t="n">
        <v>5</v>
      </c>
      <c r="K13" s="0" t="n">
        <v>20.5</v>
      </c>
      <c r="L13" s="0" t="n">
        <v>33</v>
      </c>
      <c r="M13" s="3" t="n">
        <f aca="false">PRODUCT(K13/25,20)</f>
        <v>16.4</v>
      </c>
      <c r="N13" s="3" t="n">
        <f aca="false">PRODUCT(L13/50,40)</f>
        <v>26.4</v>
      </c>
      <c r="O13" s="3" t="n">
        <f aca="false">SUM(I13,J13,M13,N13)</f>
        <v>72.6181818181818</v>
      </c>
      <c r="P13" s="2" t="n">
        <f aca="false">PRODUCT(O13/86.99,100)</f>
        <v>83.4787697645498</v>
      </c>
    </row>
    <row r="14" customFormat="false" ht="28.15" hidden="false" customHeight="true" outlineLevel="0" collapsed="false">
      <c r="A14" s="1" t="n">
        <v>13</v>
      </c>
      <c r="B14" s="1" t="s">
        <v>37</v>
      </c>
      <c r="C14" s="1" t="s">
        <v>38</v>
      </c>
      <c r="D14" s="0" t="n">
        <v>12</v>
      </c>
      <c r="E14" s="0" t="n">
        <v>27</v>
      </c>
      <c r="F14" s="0" t="n">
        <v>32</v>
      </c>
      <c r="G14" s="0" t="n">
        <v>10</v>
      </c>
      <c r="H14" s="3" t="n">
        <f aca="false">SUM(D14:G14)</f>
        <v>81</v>
      </c>
      <c r="I14" s="3" t="n">
        <f aca="false">PRODUCT(H14/110,35)</f>
        <v>25.7727272727273</v>
      </c>
      <c r="J14" s="0" t="n">
        <v>5</v>
      </c>
      <c r="K14" s="0" t="n">
        <v>16.5</v>
      </c>
      <c r="L14" s="0" t="n">
        <v>24.5</v>
      </c>
      <c r="M14" s="3" t="n">
        <f aca="false">PRODUCT(K14/25,20)</f>
        <v>13.2</v>
      </c>
      <c r="N14" s="3" t="n">
        <f aca="false">PRODUCT(L14/50,40)</f>
        <v>19.6</v>
      </c>
      <c r="O14" s="3" t="n">
        <f aca="false">SUM(I14,J14,M14,N14)</f>
        <v>63.5727272727273</v>
      </c>
      <c r="P14" s="2" t="n">
        <f aca="false">PRODUCT(O14/86.99,100)</f>
        <v>73.0805003709935</v>
      </c>
    </row>
    <row r="15" customFormat="false" ht="28.15" hidden="false" customHeight="true" outlineLevel="0" collapsed="false">
      <c r="A15" s="1" t="n">
        <v>14</v>
      </c>
      <c r="B15" s="1" t="s">
        <v>39</v>
      </c>
      <c r="C15" s="1" t="s">
        <v>40</v>
      </c>
      <c r="D15" s="0" t="n">
        <v>10</v>
      </c>
      <c r="E15" s="0" t="n">
        <v>22</v>
      </c>
      <c r="F15" s="0" t="n">
        <v>31</v>
      </c>
      <c r="G15" s="0" t="n">
        <v>10</v>
      </c>
      <c r="H15" s="3" t="n">
        <f aca="false">SUM(D15:G15)</f>
        <v>73</v>
      </c>
      <c r="I15" s="3" t="n">
        <f aca="false">PRODUCT(H15/110,35)</f>
        <v>23.2272727272727</v>
      </c>
      <c r="J15" s="0" t="n">
        <v>0</v>
      </c>
      <c r="K15" s="0" t="n">
        <v>18</v>
      </c>
      <c r="L15" s="0" t="n">
        <v>30.5</v>
      </c>
      <c r="M15" s="3" t="n">
        <f aca="false">PRODUCT(K15/25,20)</f>
        <v>14.4</v>
      </c>
      <c r="N15" s="3" t="n">
        <f aca="false">PRODUCT(L15/50,40)</f>
        <v>24.4</v>
      </c>
      <c r="O15" s="3" t="n">
        <f aca="false">SUM(I15,J15,M15,N15)</f>
        <v>62.0272727272727</v>
      </c>
      <c r="P15" s="2" t="n">
        <f aca="false">PRODUCT(O15/86.99,100)</f>
        <v>71.3039116303859</v>
      </c>
    </row>
    <row r="16" customFormat="false" ht="28.15" hidden="false" customHeight="true" outlineLevel="0" collapsed="false">
      <c r="A16" s="1" t="n">
        <v>15</v>
      </c>
      <c r="B16" s="1" t="s">
        <v>41</v>
      </c>
      <c r="C16" s="1" t="s">
        <v>42</v>
      </c>
      <c r="D16" s="0" t="n">
        <v>10</v>
      </c>
      <c r="E16" s="0" t="n">
        <v>10</v>
      </c>
      <c r="F16" s="0" t="n">
        <v>35</v>
      </c>
      <c r="G16" s="0" t="n">
        <v>10</v>
      </c>
      <c r="H16" s="3" t="n">
        <f aca="false">SUM(D16:G16)</f>
        <v>65</v>
      </c>
      <c r="I16" s="3" t="n">
        <f aca="false">PRODUCT(H16/110,35)</f>
        <v>20.6818181818182</v>
      </c>
      <c r="J16" s="0" t="n">
        <v>0</v>
      </c>
      <c r="K16" s="0" t="n">
        <v>19.5</v>
      </c>
      <c r="L16" s="0" t="n">
        <v>20</v>
      </c>
      <c r="M16" s="3" t="n">
        <f aca="false">PRODUCT(K16/25,20)</f>
        <v>15.6</v>
      </c>
      <c r="N16" s="3" t="n">
        <f aca="false">PRODUCT(L16/50,40)</f>
        <v>16</v>
      </c>
      <c r="O16" s="3" t="n">
        <f aca="false">SUM(I16,J16,M16,N16)</f>
        <v>52.2818181818182</v>
      </c>
      <c r="P16" s="2" t="n">
        <f aca="false">PRODUCT(O16/86.99,100)</f>
        <v>60.1009520425545</v>
      </c>
    </row>
    <row r="17" customFormat="false" ht="28.15" hidden="false" customHeight="true" outlineLevel="0" collapsed="false">
      <c r="A17" s="1" t="n">
        <v>16</v>
      </c>
      <c r="B17" s="1" t="s">
        <v>43</v>
      </c>
      <c r="C17" s="1" t="s">
        <v>44</v>
      </c>
      <c r="D17" s="0" t="n">
        <v>10</v>
      </c>
      <c r="E17" s="0" t="n">
        <v>22</v>
      </c>
      <c r="F17" s="0" t="n">
        <v>31</v>
      </c>
      <c r="G17" s="0" t="n">
        <v>10</v>
      </c>
      <c r="H17" s="3" t="n">
        <f aca="false">SUM(D17:G17)</f>
        <v>73</v>
      </c>
      <c r="I17" s="3" t="n">
        <f aca="false">PRODUCT(H17/110,35)</f>
        <v>23.2272727272727</v>
      </c>
      <c r="J17" s="0" t="n">
        <v>5</v>
      </c>
      <c r="K17" s="0" t="n">
        <v>17</v>
      </c>
      <c r="L17" s="0" t="n">
        <v>18.5</v>
      </c>
      <c r="M17" s="3" t="n">
        <f aca="false">PRODUCT(K17/25,20)</f>
        <v>13.6</v>
      </c>
      <c r="N17" s="3" t="n">
        <f aca="false">PRODUCT(L17/50,40)</f>
        <v>14.8</v>
      </c>
      <c r="O17" s="3" t="n">
        <f aca="false">SUM(I17,J17,M17,N17)</f>
        <v>56.6272727272727</v>
      </c>
      <c r="P17" s="2" t="n">
        <f aca="false">PRODUCT(O17/86.99,100)</f>
        <v>65.0963015602629</v>
      </c>
    </row>
    <row r="18" customFormat="false" ht="28.15" hidden="false" customHeight="true" outlineLevel="0" collapsed="false">
      <c r="A18" s="1" t="n">
        <v>17</v>
      </c>
      <c r="B18" s="1" t="s">
        <v>45</v>
      </c>
      <c r="C18" s="1" t="s">
        <v>46</v>
      </c>
      <c r="D18" s="0" t="n">
        <v>15</v>
      </c>
      <c r="E18" s="0" t="n">
        <v>18</v>
      </c>
      <c r="F18" s="0" t="n">
        <v>35</v>
      </c>
      <c r="G18" s="0" t="n">
        <v>10</v>
      </c>
      <c r="H18" s="3" t="n">
        <f aca="false">SUM(D18:G18)</f>
        <v>78</v>
      </c>
      <c r="I18" s="3" t="n">
        <f aca="false">PRODUCT(H18/110,35)</f>
        <v>24.8181818181818</v>
      </c>
      <c r="J18" s="0" t="n">
        <v>5</v>
      </c>
      <c r="K18" s="0" t="n">
        <v>21</v>
      </c>
      <c r="L18" s="0" t="n">
        <v>36.5</v>
      </c>
      <c r="M18" s="3" t="n">
        <f aca="false">PRODUCT(K18/25,20)</f>
        <v>16.8</v>
      </c>
      <c r="N18" s="3" t="n">
        <f aca="false">PRODUCT(L18/50,40)</f>
        <v>29.2</v>
      </c>
      <c r="O18" s="3" t="n">
        <f aca="false">SUM(I18,J18,M18,N18)</f>
        <v>75.8181818181818</v>
      </c>
      <c r="P18" s="2" t="n">
        <f aca="false">PRODUCT(O18/86.99,100)</f>
        <v>87.1573535098078</v>
      </c>
    </row>
    <row r="19" customFormat="false" ht="28.15" hidden="false" customHeight="true" outlineLevel="0" collapsed="false">
      <c r="A19" s="1" t="n">
        <v>18</v>
      </c>
      <c r="B19" s="1" t="s">
        <v>47</v>
      </c>
      <c r="C19" s="1" t="s">
        <v>48</v>
      </c>
      <c r="D19" s="0" t="n">
        <v>12</v>
      </c>
      <c r="E19" s="0" t="n">
        <v>27</v>
      </c>
      <c r="F19" s="0" t="n">
        <v>32</v>
      </c>
      <c r="G19" s="0" t="n">
        <v>10</v>
      </c>
      <c r="H19" s="3" t="n">
        <f aca="false">SUM(D19:G19)</f>
        <v>81</v>
      </c>
      <c r="I19" s="3" t="n">
        <f aca="false">PRODUCT(H19/110,35)</f>
        <v>25.7727272727273</v>
      </c>
      <c r="J19" s="0" t="n">
        <v>0</v>
      </c>
      <c r="K19" s="0" t="n">
        <v>20</v>
      </c>
      <c r="L19" s="0" t="n">
        <v>31</v>
      </c>
      <c r="M19" s="3" t="n">
        <f aca="false">PRODUCT(K19/25,20)</f>
        <v>16</v>
      </c>
      <c r="N19" s="3" t="n">
        <f aca="false">PRODUCT(L19/50,40)</f>
        <v>24.8</v>
      </c>
      <c r="O19" s="3" t="n">
        <f aca="false">SUM(I19,J19,M19,N19)</f>
        <v>66.5727272727273</v>
      </c>
      <c r="P19" s="2" t="n">
        <f aca="false">PRODUCT(O19/86.99,100)</f>
        <v>76.529172632173</v>
      </c>
    </row>
    <row r="20" customFormat="false" ht="28.15" hidden="false" customHeight="true" outlineLevel="0" collapsed="false">
      <c r="A20" s="1" t="n">
        <v>19</v>
      </c>
      <c r="B20" s="1" t="s">
        <v>49</v>
      </c>
      <c r="C20" s="1" t="s">
        <v>50</v>
      </c>
      <c r="D20" s="0" t="n">
        <v>24</v>
      </c>
      <c r="E20" s="0" t="n">
        <v>24</v>
      </c>
      <c r="F20" s="0" t="n">
        <v>32</v>
      </c>
      <c r="G20" s="0" t="n">
        <v>10</v>
      </c>
      <c r="H20" s="3" t="n">
        <f aca="false">SUM(D20:G20)</f>
        <v>90</v>
      </c>
      <c r="I20" s="3" t="n">
        <f aca="false">PRODUCT(H20/110,35)</f>
        <v>28.6363636363636</v>
      </c>
      <c r="J20" s="0" t="n">
        <v>5</v>
      </c>
      <c r="K20" s="0" t="n">
        <v>16</v>
      </c>
      <c r="L20" s="0" t="n">
        <v>34</v>
      </c>
      <c r="M20" s="3" t="n">
        <f aca="false">PRODUCT(K20/25,20)</f>
        <v>12.8</v>
      </c>
      <c r="N20" s="3" t="n">
        <f aca="false">PRODUCT(L20/50,40)</f>
        <v>27.2</v>
      </c>
      <c r="O20" s="3" t="n">
        <f aca="false">SUM(I20,J20,M20,N20)</f>
        <v>73.6363636363636</v>
      </c>
      <c r="P20" s="2" t="n">
        <f aca="false">PRODUCT(O20/86.99,100)</f>
        <v>84.6492282289501</v>
      </c>
    </row>
    <row r="21" customFormat="false" ht="12.85" hidden="false" customHeight="false" outlineLevel="0" collapsed="false">
      <c r="O21" s="3" t="n">
        <f aca="false">MAX(O2:O20)</f>
        <v>86.9909090909091</v>
      </c>
      <c r="P21" s="2"/>
    </row>
    <row r="22" customFormat="false" ht="12.85" hidden="false" customHeight="false" outlineLevel="0" collapsed="false">
      <c r="P22" s="2"/>
    </row>
    <row r="23" customFormat="false" ht="12.85" hidden="false" customHeight="false" outlineLevel="0" collapsed="false">
      <c r="P23" s="2"/>
    </row>
    <row r="24" customFormat="false" ht="12.85" hidden="false" customHeight="false" outlineLevel="0" collapsed="false">
      <c r="P24" s="2"/>
    </row>
    <row r="25" customFormat="false" ht="12.85" hidden="false" customHeight="false" outlineLevel="0" collapsed="false">
      <c r="P25" s="2"/>
    </row>
    <row r="26" customFormat="false" ht="12.85" hidden="false" customHeight="false" outlineLevel="0" collapsed="false">
      <c r="P26" s="2"/>
    </row>
    <row r="27" customFormat="false" ht="12.85" hidden="false" customHeight="false" outlineLevel="0" collapsed="false">
      <c r="P27" s="2"/>
    </row>
    <row r="28" customFormat="false" ht="12.85" hidden="false" customHeight="false" outlineLevel="0" collapsed="false">
      <c r="P28" s="2"/>
    </row>
    <row r="29" customFormat="false" ht="12.85" hidden="false" customHeight="false" outlineLevel="0" collapsed="false">
      <c r="P29" s="2"/>
    </row>
    <row r="30" customFormat="false" ht="12.85" hidden="false" customHeight="false" outlineLevel="0" collapsed="false">
      <c r="P30" s="2"/>
    </row>
    <row r="31" customFormat="false" ht="12.85" hidden="false" customHeight="false" outlineLevel="0" collapsed="false">
      <c r="P31" s="2"/>
    </row>
    <row r="32" customFormat="false" ht="12.85" hidden="false" customHeight="false" outlineLevel="0" collapsed="false">
      <c r="P32" s="2"/>
    </row>
    <row r="33" customFormat="false" ht="12.85" hidden="false" customHeight="false" outlineLevel="0" collapsed="false">
      <c r="P33" s="2"/>
    </row>
    <row r="34" customFormat="false" ht="12.85" hidden="false" customHeight="false" outlineLevel="0" collapsed="false">
      <c r="P34" s="2"/>
    </row>
    <row r="35" customFormat="false" ht="12.85" hidden="false" customHeight="false" outlineLevel="0" collapsed="false">
      <c r="P35" s="2"/>
    </row>
    <row r="36" customFormat="false" ht="12.85" hidden="false" customHeight="false" outlineLevel="0" collapsed="false">
      <c r="P36" s="2"/>
    </row>
    <row r="37" customFormat="false" ht="12.85" hidden="false" customHeight="false" outlineLevel="0" collapsed="false">
      <c r="P37" s="2"/>
    </row>
    <row r="38" customFormat="false" ht="12.85" hidden="false" customHeight="false" outlineLevel="0" collapsed="false">
      <c r="P38" s="2"/>
    </row>
    <row r="39" customFormat="false" ht="12.85" hidden="false" customHeight="false" outlineLevel="0" collapsed="false">
      <c r="P39" s="2"/>
    </row>
    <row r="40" customFormat="false" ht="12.85" hidden="false" customHeight="false" outlineLevel="0" collapsed="false">
      <c r="P40" s="2"/>
    </row>
    <row r="41" customFormat="false" ht="12.85" hidden="false" customHeight="false" outlineLevel="0" collapsed="false">
      <c r="P41" s="2"/>
    </row>
    <row r="42" customFormat="false" ht="12.85" hidden="false" customHeight="false" outlineLevel="0" collapsed="false">
      <c r="P42" s="2"/>
    </row>
    <row r="43" customFormat="false" ht="12.85" hidden="false" customHeight="false" outlineLevel="0" collapsed="false">
      <c r="P43" s="2"/>
    </row>
    <row r="44" customFormat="false" ht="12.85" hidden="false" customHeight="false" outlineLevel="0" collapsed="false">
      <c r="P44" s="2"/>
    </row>
    <row r="45" customFormat="false" ht="12.85" hidden="false" customHeight="false" outlineLevel="0" collapsed="false">
      <c r="P45" s="2"/>
    </row>
    <row r="46" customFormat="false" ht="12.85" hidden="false" customHeight="false" outlineLevel="0" collapsed="false">
      <c r="P46" s="2"/>
    </row>
    <row r="47" customFormat="false" ht="12.85" hidden="false" customHeight="false" outlineLevel="0" collapsed="false">
      <c r="P47" s="2"/>
    </row>
    <row r="48" customFormat="false" ht="12.85" hidden="false" customHeight="false" outlineLevel="0" collapsed="false">
      <c r="P48" s="2"/>
    </row>
    <row r="49" customFormat="false" ht="12.85" hidden="false" customHeight="false" outlineLevel="0" collapsed="false">
      <c r="P49" s="2"/>
    </row>
    <row r="50" customFormat="false" ht="12.85" hidden="false" customHeight="false" outlineLevel="0" collapsed="false">
      <c r="P50" s="2"/>
    </row>
    <row r="51" customFormat="false" ht="12.85" hidden="false" customHeight="false" outlineLevel="0" collapsed="false">
      <c r="P51" s="2"/>
    </row>
    <row r="52" customFormat="false" ht="12.85" hidden="false" customHeight="false" outlineLevel="0" collapsed="false">
      <c r="P52" s="2"/>
    </row>
    <row r="53" customFormat="false" ht="12.85" hidden="false" customHeight="false" outlineLevel="0" collapsed="false">
      <c r="P53" s="2"/>
    </row>
    <row r="54" customFormat="false" ht="12.85" hidden="false" customHeight="false" outlineLevel="0" collapsed="false">
      <c r="P54" s="2"/>
    </row>
    <row r="55" customFormat="false" ht="12.85" hidden="false" customHeight="false" outlineLevel="0" collapsed="false">
      <c r="P55" s="2"/>
    </row>
    <row r="56" customFormat="false" ht="12.85" hidden="false" customHeight="false" outlineLevel="0" collapsed="false">
      <c r="P56" s="2"/>
    </row>
    <row r="57" customFormat="false" ht="12.85" hidden="false" customHeight="false" outlineLevel="0" collapsed="false">
      <c r="P57" s="2"/>
    </row>
    <row r="58" customFormat="false" ht="12.85" hidden="false" customHeight="false" outlineLevel="0" collapsed="false">
      <c r="P58" s="2"/>
    </row>
    <row r="59" customFormat="false" ht="12.85" hidden="false" customHeight="false" outlineLevel="0" collapsed="false">
      <c r="P59" s="2"/>
    </row>
    <row r="60" customFormat="false" ht="12.85" hidden="false" customHeight="false" outlineLevel="0" collapsed="false">
      <c r="P60" s="2"/>
    </row>
    <row r="61" customFormat="false" ht="12.85" hidden="false" customHeight="false" outlineLevel="0" collapsed="false">
      <c r="P61" s="2"/>
    </row>
    <row r="62" customFormat="false" ht="12.85" hidden="false" customHeight="false" outlineLevel="0" collapsed="false">
      <c r="P62" s="2"/>
    </row>
    <row r="63" customFormat="false" ht="12.85" hidden="false" customHeight="false" outlineLevel="0" collapsed="false">
      <c r="P63" s="2"/>
    </row>
    <row r="64" customFormat="false" ht="12.85" hidden="false" customHeight="false" outlineLevel="0" collapsed="false">
      <c r="P64" s="2"/>
    </row>
    <row r="65" customFormat="false" ht="12.85" hidden="false" customHeight="false" outlineLevel="0" collapsed="false">
      <c r="P65" s="2"/>
    </row>
    <row r="66" customFormat="false" ht="12.85" hidden="false" customHeight="false" outlineLevel="0" collapsed="false">
      <c r="P66" s="2"/>
    </row>
    <row r="67" customFormat="false" ht="12.85" hidden="false" customHeight="false" outlineLevel="0" collapsed="false">
      <c r="P67" s="2"/>
    </row>
    <row r="68" customFormat="false" ht="12.85" hidden="false" customHeight="false" outlineLevel="0" collapsed="false">
      <c r="P68" s="2"/>
    </row>
    <row r="69" customFormat="false" ht="12.85" hidden="false" customHeight="false" outlineLevel="0" collapsed="false">
      <c r="P69" s="2"/>
    </row>
    <row r="70" customFormat="false" ht="12.85" hidden="false" customHeight="false" outlineLevel="0" collapsed="false">
      <c r="P70" s="2"/>
    </row>
    <row r="71" customFormat="false" ht="12.85" hidden="false" customHeight="false" outlineLevel="0" collapsed="false">
      <c r="P71" s="2"/>
    </row>
    <row r="72" customFormat="false" ht="12.85" hidden="false" customHeight="false" outlineLevel="0" collapsed="false">
      <c r="P72" s="2"/>
    </row>
    <row r="73" customFormat="false" ht="12.85" hidden="false" customHeight="false" outlineLevel="0" collapsed="false">
      <c r="P73" s="2"/>
    </row>
    <row r="74" customFormat="false" ht="12.85" hidden="false" customHeight="false" outlineLevel="0" collapsed="false">
      <c r="P74" s="2"/>
    </row>
    <row r="75" customFormat="false" ht="12.85" hidden="false" customHeight="false" outlineLevel="0" collapsed="false">
      <c r="P75" s="2"/>
    </row>
    <row r="76" customFormat="false" ht="12.85" hidden="false" customHeight="false" outlineLevel="0" collapsed="false">
      <c r="P76" s="2"/>
    </row>
    <row r="77" customFormat="false" ht="12.85" hidden="false" customHeight="false" outlineLevel="0" collapsed="false">
      <c r="P77" s="2"/>
    </row>
    <row r="78" customFormat="false" ht="12.85" hidden="false" customHeight="false" outlineLevel="0" collapsed="false">
      <c r="P78" s="2"/>
    </row>
    <row r="79" customFormat="false" ht="12.85" hidden="false" customHeight="false" outlineLevel="0" collapsed="false">
      <c r="P79" s="2"/>
    </row>
    <row r="80" customFormat="false" ht="12.85" hidden="false" customHeight="false" outlineLevel="0" collapsed="false">
      <c r="P80" s="2"/>
    </row>
    <row r="81" customFormat="false" ht="12.85" hidden="false" customHeight="false" outlineLevel="0" collapsed="false">
      <c r="P81" s="2"/>
    </row>
    <row r="82" customFormat="false" ht="12.85" hidden="false" customHeight="false" outlineLevel="0" collapsed="false">
      <c r="P82" s="2"/>
    </row>
    <row r="83" customFormat="false" ht="12.85" hidden="false" customHeight="false" outlineLevel="0" collapsed="false">
      <c r="P83" s="2"/>
    </row>
    <row r="84" customFormat="false" ht="12.85" hidden="false" customHeight="false" outlineLevel="0" collapsed="false">
      <c r="P84" s="2"/>
    </row>
    <row r="85" customFormat="false" ht="12.85" hidden="false" customHeight="false" outlineLevel="0" collapsed="false">
      <c r="P85" s="2"/>
    </row>
    <row r="86" customFormat="false" ht="12.85" hidden="false" customHeight="false" outlineLevel="0" collapsed="false">
      <c r="P86" s="2"/>
    </row>
    <row r="87" customFormat="false" ht="12.85" hidden="false" customHeight="false" outlineLevel="0" collapsed="false">
      <c r="P87" s="2"/>
    </row>
    <row r="88" customFormat="false" ht="12.85" hidden="false" customHeight="false" outlineLevel="0" collapsed="false">
      <c r="P88" s="2"/>
    </row>
    <row r="89" customFormat="false" ht="12.85" hidden="false" customHeight="false" outlineLevel="0" collapsed="false">
      <c r="P89" s="2"/>
    </row>
    <row r="90" customFormat="false" ht="12.85" hidden="false" customHeight="false" outlineLevel="0" collapsed="false">
      <c r="P90" s="2"/>
    </row>
    <row r="91" customFormat="false" ht="12.85" hidden="false" customHeight="false" outlineLevel="0" collapsed="false">
      <c r="P91" s="2"/>
    </row>
    <row r="92" customFormat="false" ht="12.85" hidden="false" customHeight="false" outlineLevel="0" collapsed="false">
      <c r="P92" s="2"/>
    </row>
    <row r="93" customFormat="false" ht="12.85" hidden="false" customHeight="false" outlineLevel="0" collapsed="false">
      <c r="P93" s="2"/>
    </row>
    <row r="94" customFormat="false" ht="12.85" hidden="false" customHeight="false" outlineLevel="0" collapsed="false">
      <c r="P94" s="2"/>
    </row>
    <row r="95" customFormat="false" ht="12.85" hidden="false" customHeight="false" outlineLevel="0" collapsed="false">
      <c r="P95" s="2"/>
    </row>
    <row r="96" customFormat="false" ht="12.85" hidden="false" customHeight="false" outlineLevel="0" collapsed="false">
      <c r="P96" s="2"/>
    </row>
    <row r="97" customFormat="false" ht="12.85" hidden="false" customHeight="false" outlineLevel="0" collapsed="false">
      <c r="P97" s="2"/>
    </row>
    <row r="98" customFormat="false" ht="12.85" hidden="false" customHeight="false" outlineLevel="0" collapsed="false">
      <c r="P98" s="2"/>
    </row>
    <row r="99" customFormat="false" ht="12.85" hidden="false" customHeight="false" outlineLevel="0" collapsed="false">
      <c r="P99" s="2"/>
    </row>
    <row r="100" customFormat="false" ht="12.85" hidden="false" customHeight="false" outlineLevel="0" collapsed="false">
      <c r="P100" s="2"/>
    </row>
    <row r="101" customFormat="false" ht="12.85" hidden="false" customHeight="false" outlineLevel="0" collapsed="false">
      <c r="P101" s="2"/>
    </row>
    <row r="102" customFormat="false" ht="12.85" hidden="false" customHeight="false" outlineLevel="0" collapsed="false">
      <c r="P102" s="2"/>
    </row>
    <row r="103" customFormat="false" ht="12.85" hidden="false" customHeight="false" outlineLevel="0" collapsed="false">
      <c r="P103" s="2"/>
    </row>
    <row r="104" customFormat="false" ht="12.85" hidden="false" customHeight="false" outlineLevel="0" collapsed="false">
      <c r="P104" s="2"/>
    </row>
    <row r="105" customFormat="false" ht="12.85" hidden="false" customHeight="false" outlineLevel="0" collapsed="false">
      <c r="P105" s="2"/>
    </row>
    <row r="106" customFormat="false" ht="12.85" hidden="false" customHeight="false" outlineLevel="0" collapsed="false">
      <c r="P106" s="2"/>
    </row>
    <row r="107" customFormat="false" ht="12.85" hidden="false" customHeight="false" outlineLevel="0" collapsed="false">
      <c r="P107" s="2"/>
    </row>
    <row r="108" customFormat="false" ht="12.85" hidden="false" customHeight="false" outlineLevel="0" collapsed="false">
      <c r="P108" s="2"/>
    </row>
    <row r="109" customFormat="false" ht="12.85" hidden="false" customHeight="false" outlineLevel="0" collapsed="false">
      <c r="P109" s="2"/>
    </row>
    <row r="110" customFormat="false" ht="12.85" hidden="false" customHeight="false" outlineLevel="0" collapsed="false">
      <c r="P110" s="2"/>
    </row>
    <row r="111" customFormat="false" ht="12.85" hidden="false" customHeight="false" outlineLevel="0" collapsed="false">
      <c r="P111" s="2"/>
    </row>
    <row r="112" customFormat="false" ht="12.85" hidden="false" customHeight="false" outlineLevel="0" collapsed="false">
      <c r="P112" s="2"/>
    </row>
    <row r="113" customFormat="false" ht="12.85" hidden="false" customHeight="false" outlineLevel="0" collapsed="false">
      <c r="P113" s="2"/>
    </row>
    <row r="114" customFormat="false" ht="12.85" hidden="false" customHeight="false" outlineLevel="0" collapsed="false">
      <c r="P114" s="2"/>
    </row>
    <row r="115" customFormat="false" ht="12.85" hidden="false" customHeight="false" outlineLevel="0" collapsed="false">
      <c r="P115" s="2"/>
    </row>
    <row r="116" customFormat="false" ht="12.85" hidden="false" customHeight="false" outlineLevel="0" collapsed="false">
      <c r="P116" s="2"/>
    </row>
    <row r="117" customFormat="false" ht="12.85" hidden="false" customHeight="false" outlineLevel="0" collapsed="false">
      <c r="P117" s="2"/>
    </row>
    <row r="118" customFormat="false" ht="12.85" hidden="false" customHeight="false" outlineLevel="0" collapsed="false">
      <c r="P118" s="2"/>
    </row>
    <row r="119" customFormat="false" ht="12.85" hidden="false" customHeight="false" outlineLevel="0" collapsed="false">
      <c r="P119" s="2"/>
    </row>
    <row r="120" customFormat="false" ht="12.85" hidden="false" customHeight="false" outlineLevel="0" collapsed="false">
      <c r="P120" s="2"/>
    </row>
    <row r="121" customFormat="false" ht="12.85" hidden="false" customHeight="false" outlineLevel="0" collapsed="false">
      <c r="P121" s="2"/>
    </row>
    <row r="122" customFormat="false" ht="12.85" hidden="false" customHeight="false" outlineLevel="0" collapsed="false">
      <c r="P122" s="2"/>
    </row>
    <row r="123" customFormat="false" ht="12.85" hidden="false" customHeight="false" outlineLevel="0" collapsed="false">
      <c r="P123" s="2"/>
    </row>
    <row r="124" customFormat="false" ht="12.85" hidden="false" customHeight="false" outlineLevel="0" collapsed="false">
      <c r="P124" s="2"/>
    </row>
    <row r="125" customFormat="false" ht="12.85" hidden="false" customHeight="false" outlineLevel="0" collapsed="false">
      <c r="P125" s="2"/>
    </row>
    <row r="126" customFormat="false" ht="12.85" hidden="false" customHeight="false" outlineLevel="0" collapsed="false">
      <c r="P126" s="2"/>
    </row>
    <row r="127" customFormat="false" ht="12.85" hidden="false" customHeight="false" outlineLevel="0" collapsed="false">
      <c r="P127" s="2"/>
    </row>
    <row r="128" customFormat="false" ht="12.85" hidden="false" customHeight="false" outlineLevel="0" collapsed="false">
      <c r="P128" s="2"/>
    </row>
    <row r="129" customFormat="false" ht="12.85" hidden="false" customHeight="false" outlineLevel="0" collapsed="false">
      <c r="P129" s="2"/>
    </row>
    <row r="130" customFormat="false" ht="12.85" hidden="false" customHeight="false" outlineLevel="0" collapsed="false">
      <c r="P130" s="2"/>
    </row>
    <row r="131" customFormat="false" ht="12.85" hidden="false" customHeight="false" outlineLevel="0" collapsed="false">
      <c r="P131" s="2"/>
    </row>
    <row r="132" customFormat="false" ht="12.85" hidden="false" customHeight="false" outlineLevel="0" collapsed="false">
      <c r="P132" s="2"/>
    </row>
    <row r="133" customFormat="false" ht="12.85" hidden="false" customHeight="false" outlineLevel="0" collapsed="false">
      <c r="P133" s="2"/>
    </row>
    <row r="134" customFormat="false" ht="12.85" hidden="false" customHeight="false" outlineLevel="0" collapsed="false">
      <c r="P134" s="2"/>
    </row>
    <row r="135" customFormat="false" ht="12.85" hidden="false" customHeight="false" outlineLevel="0" collapsed="false">
      <c r="P135" s="2"/>
    </row>
    <row r="136" customFormat="false" ht="12.85" hidden="false" customHeight="false" outlineLevel="0" collapsed="false">
      <c r="P136" s="2"/>
    </row>
    <row r="137" customFormat="false" ht="12.85" hidden="false" customHeight="false" outlineLevel="0" collapsed="false">
      <c r="P137" s="2"/>
    </row>
    <row r="138" customFormat="false" ht="12.85" hidden="false" customHeight="false" outlineLevel="0" collapsed="false">
      <c r="P138" s="2"/>
    </row>
    <row r="139" customFormat="false" ht="12.85" hidden="false" customHeight="false" outlineLevel="0" collapsed="false">
      <c r="P139" s="2"/>
    </row>
    <row r="140" customFormat="false" ht="12.85" hidden="false" customHeight="false" outlineLevel="0" collapsed="false">
      <c r="P140" s="2"/>
    </row>
    <row r="141" customFormat="false" ht="12.85" hidden="false" customHeight="false" outlineLevel="0" collapsed="false">
      <c r="P141" s="2"/>
    </row>
    <row r="142" customFormat="false" ht="12.85" hidden="false" customHeight="false" outlineLevel="0" collapsed="false">
      <c r="P142" s="2"/>
    </row>
    <row r="143" customFormat="false" ht="12.85" hidden="false" customHeight="false" outlineLevel="0" collapsed="false">
      <c r="P143" s="2"/>
    </row>
    <row r="144" customFormat="false" ht="12.85" hidden="false" customHeight="false" outlineLevel="0" collapsed="false">
      <c r="P144" s="2"/>
    </row>
    <row r="145" customFormat="false" ht="12.85" hidden="false" customHeight="false" outlineLevel="0" collapsed="false">
      <c r="P145" s="2"/>
    </row>
    <row r="146" customFormat="false" ht="12.85" hidden="false" customHeight="false" outlineLevel="0" collapsed="false">
      <c r="P146" s="2"/>
    </row>
    <row r="147" customFormat="false" ht="12.85" hidden="false" customHeight="false" outlineLevel="0" collapsed="false">
      <c r="P147" s="2"/>
    </row>
    <row r="148" customFormat="false" ht="12.85" hidden="false" customHeight="false" outlineLevel="0" collapsed="false">
      <c r="P148" s="2"/>
    </row>
    <row r="149" customFormat="false" ht="12.85" hidden="false" customHeight="false" outlineLevel="0" collapsed="false">
      <c r="P14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19:00Z</dcterms:created>
  <dc:creator/>
  <dc:description/>
  <dc:language>en-US</dc:language>
  <cp:lastModifiedBy>Administrator</cp:lastModifiedBy>
  <cp:lastPrinted>2006-01-17T11:58:35Z</cp:lastPrinted>
  <dcterms:modified xsi:type="dcterms:W3CDTF">2006-04-27T09:33:25Z</dcterms:modified>
  <cp:revision>1</cp:revision>
  <dc:subject/>
  <dc:title/>
</cp:coreProperties>
</file>